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6" sheetId="1" state="visible" r:id="rId2"/>
    <sheet name="ASSENZE  2016 SITO CON GRAFICO " sheetId="2" state="visible" r:id="rId3"/>
    <sheet name="DATI PER GRAFICO " sheetId="3" state="visible" r:id="rId4"/>
    <sheet name="prospetto anno 201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SECONDO TRIMESTRE anno 2016</t>
  </si>
  <si>
    <t xml:space="preserve">SERVIZI </t>
  </si>
  <si>
    <t xml:space="preserve">NR. DIPENDENTI </t>
  </si>
  <si>
    <t xml:space="preserve">TOT. GIORNI TEORICI LAVORATIVI SECONDO TRIMESTRE 2016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SECONDO TRIMESTRE ANNO 2016</t>
  </si>
  <si>
    <t xml:space="preserve">TOT. GIORNI TEORICI LAVORATIVI 2° TRIM. 2016 - 63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6</t>
  </si>
  <si>
    <t xml:space="preserve">TOT. GIORNI TEORICI LAVORATIVI 2016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SECONDO TRIMESTRE ANNO 2016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91005291005291</c:v>
                </c:pt>
                <c:pt idx="1">
                  <c:v>0.126984126984127</c:v>
                </c:pt>
                <c:pt idx="2">
                  <c:v>0.222222222222222</c:v>
                </c:pt>
                <c:pt idx="3">
                  <c:v>0.122448979591837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105820105820106</c:v>
                </c:pt>
                <c:pt idx="1">
                  <c:v>0</c:v>
                </c:pt>
                <c:pt idx="2">
                  <c:v>0</c:v>
                </c:pt>
                <c:pt idx="3">
                  <c:v>0.0634920634920635</c:v>
                </c:pt>
              </c:numCache>
            </c:numRef>
          </c:val>
        </c:ser>
        <c:gapWidth val="150"/>
        <c:shape val="box"/>
        <c:axId val="33217710"/>
        <c:axId val="82605871"/>
        <c:axId val="0"/>
      </c:bar3DChart>
      <c:catAx>
        <c:axId val="33217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5871"/>
        <c:crossesAt val="0"/>
        <c:auto val="1"/>
        <c:lblAlgn val="ctr"/>
        <c:lblOffset val="100"/>
        <c:noMultiLvlLbl val="0"/>
      </c:catAx>
      <c:valAx>
        <c:axId val="8260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6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83330136"/>
        <c:axId val="87413790"/>
        <c:axId val="0"/>
      </c:bar3DChart>
      <c:catAx>
        <c:axId val="8333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3790"/>
        <c:crossesAt val="0"/>
        <c:auto val="1"/>
        <c:lblAlgn val="ctr"/>
        <c:lblOffset val="100"/>
        <c:noMultiLvlLbl val="0"/>
      </c:catAx>
      <c:valAx>
        <c:axId val="8741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0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6">
          <cell r="D76">
            <v>2</v>
          </cell>
        </row>
        <row r="77">
          <cell r="D77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0.5</v>
          </cell>
        </row>
        <row r="82">
          <cell r="D82">
            <v>0.5</v>
          </cell>
        </row>
        <row r="83">
          <cell r="D83">
            <v>2</v>
          </cell>
        </row>
        <row r="85">
          <cell r="D85">
            <v>0.5</v>
          </cell>
        </row>
        <row r="86">
          <cell r="D86">
            <v>1</v>
          </cell>
        </row>
        <row r="88">
          <cell r="D88">
            <v>1</v>
          </cell>
        </row>
      </sheetData>
      <sheetData sheetId="1">
        <row r="71">
          <cell r="D71">
            <v>3</v>
          </cell>
        </row>
        <row r="72">
          <cell r="D72">
            <v>3</v>
          </cell>
        </row>
        <row r="76">
          <cell r="D76">
            <v>1</v>
          </cell>
        </row>
        <row r="78">
          <cell r="D78">
            <v>10</v>
          </cell>
        </row>
      </sheetData>
      <sheetData sheetId="2">
        <row r="78">
          <cell r="D78">
            <v>5</v>
          </cell>
        </row>
        <row r="79">
          <cell r="D79">
            <v>1</v>
          </cell>
        </row>
      </sheetData>
      <sheetData sheetId="3">
        <row r="77">
          <cell r="D77">
            <v>1</v>
          </cell>
        </row>
        <row r="84">
          <cell r="D84">
            <v>13</v>
          </cell>
        </row>
      </sheetData>
      <sheetData sheetId="4"/>
      <sheetData sheetId="5">
        <row r="81">
          <cell r="D81">
            <v>1</v>
          </cell>
        </row>
        <row r="85">
          <cell r="D85">
            <v>2</v>
          </cell>
        </row>
        <row r="87">
          <cell r="D87">
            <v>10</v>
          </cell>
        </row>
      </sheetData>
      <sheetData sheetId="6">
        <row r="79">
          <cell r="D79">
            <v>14</v>
          </cell>
        </row>
        <row r="82">
          <cell r="D82">
            <v>1</v>
          </cell>
        </row>
      </sheetData>
      <sheetData sheetId="7">
        <row r="80">
          <cell r="D80">
            <v>1</v>
          </cell>
        </row>
        <row r="83">
          <cell r="D83">
            <v>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Segretario!$D$82+[1]Segretario!$D$81</f>
        <v>1</v>
      </c>
      <c r="I6" s="14" t="n">
        <f aca="false">H6/G6</f>
        <v>0.0105820105820106</v>
      </c>
      <c r="J6" s="13" t="n">
        <f aca="false">[1]Segretario!$D$80+[1]Segretario!$D$83+[1]Segretario!$D$85+[1]Segretario!$D$86+[1]Segretario!$D$88+[1]DeflorianC!$D$78+[1]DeflorianC!$D$76</f>
        <v>16.5</v>
      </c>
      <c r="K6" s="14" t="n">
        <f aca="false">J6/G6</f>
        <v>0.174603174603175</v>
      </c>
      <c r="L6" s="13" t="n">
        <v>0</v>
      </c>
      <c r="M6" s="14" t="n">
        <f aca="false">L6/G6</f>
        <v>0</v>
      </c>
      <c r="N6" s="13" t="n">
        <f aca="false">[1]DeflorianC!$D$71+[1]DeflorianC!$D$72+[1]Segretario!$D$76+[1]Segretario!$D$77+[1]Segretario!$D$79</f>
        <v>10</v>
      </c>
      <c r="O6" s="14" t="n">
        <f aca="false">N6/G6</f>
        <v>0.105820105820106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0</v>
      </c>
      <c r="I8" s="14" t="n">
        <f aca="false">H8/G8</f>
        <v>0</v>
      </c>
      <c r="J8" s="13" t="n">
        <f aca="false">[1]ForlettaC!$D$81+[1]ForlettaC!$D$85+[1]ForlettaC!$D$87+2</f>
        <v>15</v>
      </c>
      <c r="K8" s="14" t="n">
        <f aca="false">J8/G8</f>
        <v>0.119047619047619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77+[1]SchmidtS!$D$84</f>
        <v>14</v>
      </c>
      <c r="K10" s="14" t="n">
        <f aca="false">J10/G10</f>
        <v>0.222222222222222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f aca="false">[1]CorradiniG!$D$79</f>
        <v>14</v>
      </c>
      <c r="I12" s="17" t="n">
        <f aca="false">H12/G12</f>
        <v>0.0634920634920635</v>
      </c>
      <c r="J12" s="16" t="n">
        <f aca="false">[1]MaurinaM!$D$78+[1]MaurinaM!$D$79+[1]CorradiniG!$D$82+[1]VarescoG!$D$80+[1]VarescoG!$D$83</f>
        <v>13</v>
      </c>
      <c r="K12" s="17" t="n">
        <f aca="false">J12/G12</f>
        <v>0.0589569160997732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15</v>
      </c>
      <c r="I14" s="14" t="n">
        <f aca="false">H14/G14</f>
        <v>0.0297619047619048</v>
      </c>
      <c r="J14" s="20" t="n">
        <f aca="false">SUM(J6:J12)</f>
        <v>58.5</v>
      </c>
      <c r="K14" s="14" t="n">
        <f aca="false">J14/G14</f>
        <v>0.116071428571429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1</v>
      </c>
      <c r="O14" s="14" t="n">
        <f aca="false">N14/G14</f>
        <v>0.021825396825396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6'!H6+'giorni assenza2016'!J6+'giorni assenza2016'!L6+'giorni assenza2016'!N6</f>
        <v>27.5</v>
      </c>
      <c r="I4" s="31" t="n">
        <f aca="false">'giorni assenza2016'!H6</f>
        <v>1</v>
      </c>
      <c r="J4" s="13" t="n">
        <f aca="false">G4-H4</f>
        <v>67</v>
      </c>
      <c r="K4" s="32" t="n">
        <f aca="false">H4/G4</f>
        <v>0.291005291005291</v>
      </c>
      <c r="L4" s="33" t="n">
        <f aca="false">J4/G4</f>
        <v>0.708994708994709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6'!H8+'giorni assenza2016'!J8+'giorni assenza2016'!L8+'giorni assenza2016'!N8</f>
        <v>16</v>
      </c>
      <c r="I6" s="31" t="n">
        <f aca="false">'giorni assenza2016'!H8</f>
        <v>0</v>
      </c>
      <c r="J6" s="13" t="n">
        <f aca="false">G6-H6</f>
        <v>110</v>
      </c>
      <c r="K6" s="32" t="n">
        <f aca="false">H6/G6</f>
        <v>0.126984126984127</v>
      </c>
      <c r="L6" s="33" t="n">
        <f aca="false">J6/G6</f>
        <v>0.873015873015873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6'!H10+'giorni assenza2016'!J10+'giorni assenza2016'!L10+'giorni assenza2016'!N10</f>
        <v>14</v>
      </c>
      <c r="I8" s="31" t="n">
        <f aca="false">'giorni assenza2016'!H10</f>
        <v>0</v>
      </c>
      <c r="J8" s="13" t="n">
        <f aca="false">G8-H8</f>
        <v>49</v>
      </c>
      <c r="K8" s="32" t="n">
        <f aca="false">H8/G8</f>
        <v>0.222222222222222</v>
      </c>
      <c r="L8" s="33" t="n">
        <f aca="false">J8/G8</f>
        <v>0.777777777777778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6'!H12+'giorni assenza2016'!J12+'giorni assenza2016'!L12+'giorni assenza2016'!N12</f>
        <v>27</v>
      </c>
      <c r="I10" s="35" t="n">
        <f aca="false">'giorni assenza2016'!H12</f>
        <v>14</v>
      </c>
      <c r="J10" s="16" t="n">
        <f aca="false">G10-H10</f>
        <v>193.5</v>
      </c>
      <c r="K10" s="36" t="n">
        <f aca="false">H10/G10</f>
        <v>0.122448979591837</v>
      </c>
      <c r="L10" s="37" t="n">
        <f aca="false">J10/G10</f>
        <v>0.877551020408163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84.5</v>
      </c>
      <c r="I12" s="19" t="n">
        <f aca="false">SUM(I4:I10)</f>
        <v>15</v>
      </c>
      <c r="J12" s="19" t="n">
        <f aca="false">SUM(J4:J10)</f>
        <v>419.5</v>
      </c>
      <c r="K12" s="38" t="n">
        <f aca="false">H12/G12</f>
        <v>0.16765873015873</v>
      </c>
      <c r="L12" s="39" t="n">
        <f aca="false">J12/G12</f>
        <v>0.83234126984127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63</v>
      </c>
      <c r="I14" s="45" t="n">
        <f aca="false">I12</f>
        <v>15</v>
      </c>
      <c r="J14" s="45" t="n">
        <f aca="false">G14-H14</f>
        <v>419.5</v>
      </c>
      <c r="K14" s="46" t="n">
        <f aca="false">H14/G14</f>
        <v>0.130569948186529</v>
      </c>
      <c r="L14" s="46" t="n">
        <f aca="false">J14/G14</f>
        <v>0.869430051813472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6 SITO CON GRAFICO '!K4</f>
        <v>0.291005291005291</v>
      </c>
      <c r="D3" s="55" t="n">
        <f aca="false">'giorni assenza2016'!I6</f>
        <v>0.0105820105820106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6 SITO CON GRAFICO '!K6</f>
        <v>0.126984126984127</v>
      </c>
      <c r="D4" s="55" t="n">
        <f aca="false">'giorni assenza2016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6 SITO CON GRAFICO '!K8</f>
        <v>0.222222222222222</v>
      </c>
      <c r="D5" s="55" t="n">
        <f aca="false">'giorni assenza2016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6 SITO CON GRAFICO '!K10</f>
        <v>0.122448979591837</v>
      </c>
      <c r="D6" s="55" t="n">
        <f aca="false">'giorni assenza2016'!I12</f>
        <v>0.0634920634920635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2]Riepilogo annuale (2)'!R15</f>
        <v>8</v>
      </c>
      <c r="G4" s="13" t="n">
        <f aca="false">'[2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2]Riepilogo annuale (2)'!R21</f>
        <v>5</v>
      </c>
      <c r="G6" s="13" t="n">
        <f aca="false">'[2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2]Riepilogo annuale (2)'!R61</f>
        <v>4</v>
      </c>
      <c r="G8" s="13" t="n">
        <f aca="false">'[2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2]Riepilogo annuale (2)'!R65</f>
        <v>27</v>
      </c>
      <c r="G10" s="13" t="n">
        <f aca="false">'[2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2]Riepilogo annuale (2)'!R56</f>
        <v>5</v>
      </c>
      <c r="G12" s="16" t="n">
        <f aca="false">'[2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6-07-14T12:24:08Z</dcterms:modified>
  <cp:revision>0</cp:revision>
  <dc:subject/>
  <dc:title/>
</cp:coreProperties>
</file>